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4</t>
  </si>
  <si>
    <t xml:space="preserve">INSTITUTO DEL ARTESANO MICHOACAN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4536547.89</v>
      </c>
      <c r="D11" s="23" t="n">
        <v>7625919.2</v>
      </c>
      <c r="E11" s="20" t="n">
        <v>2110</v>
      </c>
      <c r="F11" s="24" t="s">
        <v>11</v>
      </c>
      <c r="G11" s="23" t="n">
        <v>16969052.77</v>
      </c>
      <c r="H11" s="23" t="n">
        <v>24052779.55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8183818.53</v>
      </c>
      <c r="D12" s="23" t="n">
        <v>35364980.26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4949788.74</v>
      </c>
      <c r="D14" s="23" t="n">
        <v>4862554.03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-1580210.51</v>
      </c>
      <c r="D16" s="26" t="n">
        <v>-1531640.68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48214</v>
      </c>
      <c r="D17" s="23" t="n">
        <v>98714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6138158.65</v>
      </c>
      <c r="D19" s="29" t="n">
        <f aca="false">SUM(D11:D18)</f>
        <v>46420526.8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6969052.77</v>
      </c>
      <c r="H20" s="29" t="n">
        <f aca="false">SUM(H11:H19)</f>
        <v>24052779.55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3730213</v>
      </c>
      <c r="D24" s="23" t="n">
        <v>3730213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7756167.68</v>
      </c>
      <c r="D25" s="23" t="n">
        <v>6637884.43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62500.38</v>
      </c>
      <c r="D26" s="23" t="n">
        <v>162500.3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745003.87</v>
      </c>
      <c r="D27" s="26" t="n">
        <v>-745003.87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0903877.19</v>
      </c>
      <c r="D32" s="29" t="n">
        <f aca="false">SUM(D22:D31)</f>
        <v>9785593.94</v>
      </c>
      <c r="E32" s="20"/>
      <c r="F32" s="21" t="s">
        <v>46</v>
      </c>
      <c r="G32" s="29" t="n">
        <f aca="false">G20+G30</f>
        <v>16969052.77</v>
      </c>
      <c r="H32" s="29" t="n">
        <f aca="false">H20+H30</f>
        <v>24052779.55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47042035.84</v>
      </c>
      <c r="D34" s="29" t="n">
        <f aca="false">D19+D32</f>
        <v>56206120.75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5808633.03</v>
      </c>
      <c r="H36" s="29" t="n">
        <f aca="false">SUM(H37:H39)</f>
        <v>5808633.03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5808633.03</v>
      </c>
      <c r="H39" s="23" t="n">
        <v>5808633.03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4264350.04</v>
      </c>
      <c r="H41" s="29" t="n">
        <f aca="false">SUM(H42:H46)</f>
        <v>26344708.1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226122.54</v>
      </c>
      <c r="H42" s="23" t="n">
        <v>4535714.2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2580194.97</v>
      </c>
      <c r="H43" s="23" t="n">
        <v>18044480.71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3722903</v>
      </c>
      <c r="H44" s="23" t="n">
        <v>3722903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1812625.39</v>
      </c>
      <c r="H46" s="23" t="n">
        <v>41610.2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30072983.07</v>
      </c>
      <c r="H52" s="29" t="n">
        <f aca="false">H36+H41+H48</f>
        <v>32153341.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47042035.84</v>
      </c>
      <c r="H54" s="29" t="n">
        <f aca="false">H52+H32</f>
        <v>56206120.7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2" t="s">
        <v>69</v>
      </c>
      <c r="C63" s="52"/>
      <c r="E63" s="1"/>
      <c r="F63" s="55"/>
      <c r="G63" s="55"/>
    </row>
    <row r="64" s="58" customFormat="true" ht="21.95" hidden="false" customHeight="true" outlineLevel="0" collapsed="false">
      <c r="A64" s="57"/>
      <c r="B64" s="54" t="s">
        <v>70</v>
      </c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5-04-11T16:00:31Z</dcterms:modified>
  <cp:revision>0</cp:revision>
  <dc:subject/>
  <dc:title/>
</cp:coreProperties>
</file>